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测评计分表" sheetId="1" state="visible" r:id="rId2"/>
  </sheets>
  <definedNames>
    <definedName function="false" hidden="false" localSheetId="0" name="Excel_BuiltIn__FilterDatabase" vbProcedure="false">综合测评计分表!$A$1:$Y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学号</t>
  </si>
  <si>
    <t xml:space="preserve">姓名</t>
  </si>
  <si>
    <r>
      <rPr>
        <sz val="9"/>
        <rFont val="Noto Sans"/>
        <family val="2"/>
      </rPr>
      <t xml:space="preserve">平均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平均分</t>
    </r>
    <r>
      <rPr>
        <sz val="9"/>
        <rFont val="宋体"/>
        <family val="0"/>
        <charset val="134"/>
      </rPr>
      <t xml:space="preserve">2</t>
    </r>
  </si>
  <si>
    <t xml:space="preserve">平均成绩</t>
  </si>
  <si>
    <t xml:space="preserve">学习成绩分</t>
  </si>
  <si>
    <t xml:space="preserve">班级评议分</t>
  </si>
  <si>
    <t xml:space="preserve">个人荣誉</t>
  </si>
  <si>
    <t xml:space="preserve">集体荣誉</t>
  </si>
  <si>
    <t xml:space="preserve">无偿献血</t>
  </si>
  <si>
    <t xml:space="preserve">其它加分</t>
  </si>
  <si>
    <t xml:space="preserve">旷课减分</t>
  </si>
  <si>
    <t xml:space="preserve">迟到早退减分</t>
  </si>
  <si>
    <t xml:space="preserve">缺席晨练减分</t>
  </si>
  <si>
    <t xml:space="preserve">其它减分</t>
  </si>
  <si>
    <t xml:space="preserve">德育素质分</t>
  </si>
  <si>
    <t xml:space="preserve">身体素质</t>
  </si>
  <si>
    <t xml:space="preserve">社会工作（任职）</t>
  </si>
  <si>
    <t xml:space="preserve">外语计算机普通话</t>
  </si>
  <si>
    <t xml:space="preserve">文体竞赛</t>
  </si>
  <si>
    <t xml:space="preserve">发表作品</t>
  </si>
  <si>
    <t xml:space="preserve">社会活动</t>
  </si>
  <si>
    <t xml:space="preserve">发表论文</t>
  </si>
  <si>
    <t xml:space="preserve">综合素质分</t>
  </si>
  <si>
    <t xml:space="preserve">测评总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3" activeCellId="0" sqref="D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6.12"/>
    <col collapsed="false" customWidth="true" hidden="false" outlineLevel="0" max="3" min="3" style="1" width="5.5"/>
    <col collapsed="false" customWidth="true" hidden="false" outlineLevel="0" max="5" min="4" style="1" width="5.74"/>
    <col collapsed="false" customWidth="true" hidden="false" outlineLevel="0" max="6" min="6" style="1" width="5.87"/>
    <col collapsed="false" customWidth="true" hidden="false" outlineLevel="0" max="7" min="7" style="1" width="5.62"/>
    <col collapsed="false" customWidth="true" hidden="false" outlineLevel="0" max="8" min="8" style="1" width="4.5"/>
    <col collapsed="false" customWidth="true" hidden="false" outlineLevel="0" max="9" min="9" style="1" width="4.37"/>
    <col collapsed="false" customWidth="true" hidden="false" outlineLevel="0" max="10" min="10" style="1" width="4.87"/>
    <col collapsed="false" customWidth="true" hidden="false" outlineLevel="0" max="11" min="11" style="1" width="4.75"/>
    <col collapsed="false" customWidth="true" hidden="false" outlineLevel="0" max="12" min="12" style="1" width="4.62"/>
    <col collapsed="false" customWidth="true" hidden="false" outlineLevel="0" max="13" min="13" style="1" width="5.36"/>
    <col collapsed="false" customWidth="true" hidden="false" outlineLevel="0" max="14" min="14" style="1" width="5.87"/>
    <col collapsed="false" customWidth="true" hidden="false" outlineLevel="0" max="15" min="15" style="1" width="4.87"/>
    <col collapsed="false" customWidth="true" hidden="false" outlineLevel="0" max="16" min="16" style="1" width="5.99"/>
    <col collapsed="false" customWidth="true" hidden="false" outlineLevel="0" max="17" min="17" style="1" width="5.62"/>
    <col collapsed="false" customWidth="true" hidden="false" outlineLevel="0" max="19" min="18" style="1" width="6.99"/>
    <col collapsed="false" customWidth="true" hidden="false" outlineLevel="0" max="20" min="20" style="1" width="6.87"/>
    <col collapsed="false" customWidth="true" hidden="false" outlineLevel="0" max="21" min="21" style="1" width="4.99"/>
    <col collapsed="false" customWidth="true" hidden="false" outlineLevel="0" max="22" min="22" style="1" width="4.87"/>
    <col collapsed="false" customWidth="true" hidden="false" outlineLevel="0" max="23" min="23" style="1" width="4.62"/>
    <col collapsed="false" customWidth="true" hidden="false" outlineLevel="0" max="24" min="24" style="2" width="6.87"/>
    <col collapsed="false" customWidth="true" hidden="false" outlineLevel="0" max="25" min="25" style="1" width="7.74"/>
    <col collapsed="false" customWidth="false" hidden="false" outlineLevel="0" max="257" min="26" style="1" width="8.99"/>
  </cols>
  <sheetData>
    <row r="1" s="9" customFormat="true" ht="2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5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7" t="s">
        <v>23</v>
      </c>
      <c r="Y1" s="8" t="s">
        <v>24</v>
      </c>
    </row>
    <row r="2" customFormat="false" ht="11.25" hidden="false" customHeight="false" outlineLevel="0" collapsed="false">
      <c r="A2" s="10"/>
      <c r="B2" s="11"/>
      <c r="C2" s="10"/>
      <c r="D2" s="11"/>
      <c r="E2" s="12" t="n">
        <f aca="false">(C2+D2)/2</f>
        <v>0</v>
      </c>
      <c r="F2" s="12" t="n">
        <f aca="false">(C2+D2)/2*0.65</f>
        <v>0</v>
      </c>
      <c r="G2" s="13"/>
      <c r="H2" s="11"/>
      <c r="I2" s="11"/>
      <c r="J2" s="11"/>
      <c r="K2" s="11"/>
      <c r="L2" s="11"/>
      <c r="M2" s="11"/>
      <c r="N2" s="11"/>
      <c r="O2" s="11"/>
      <c r="P2" s="12" t="n">
        <f aca="false">IF(SUM(G2:K2)-SUM(L2:O2)&gt;0,SUM(G2:K2)-SUM(L2:O2),0)</f>
        <v>0</v>
      </c>
      <c r="Q2" s="13"/>
      <c r="R2" s="11"/>
      <c r="S2" s="11"/>
      <c r="T2" s="11"/>
      <c r="U2" s="11"/>
      <c r="V2" s="11"/>
      <c r="W2" s="11"/>
      <c r="X2" s="14" t="n">
        <f aca="false">SUM(Q2:W2)</f>
        <v>0</v>
      </c>
      <c r="Y2" s="15" t="n">
        <f aca="false">F2+P2+X2</f>
        <v>0</v>
      </c>
    </row>
    <row r="3" customFormat="false" ht="11.25" hidden="false" customHeight="false" outlineLevel="0" collapsed="false">
      <c r="A3" s="10"/>
      <c r="B3" s="11"/>
      <c r="C3" s="10"/>
      <c r="D3" s="11"/>
      <c r="E3" s="12" t="n">
        <f aca="false">(C3+D3)/2</f>
        <v>0</v>
      </c>
      <c r="F3" s="12" t="n">
        <f aca="false">(C3+D3)/2*0.65</f>
        <v>0</v>
      </c>
      <c r="G3" s="13"/>
      <c r="H3" s="11"/>
      <c r="I3" s="11"/>
      <c r="J3" s="11"/>
      <c r="K3" s="11"/>
      <c r="L3" s="11"/>
      <c r="M3" s="11"/>
      <c r="N3" s="11"/>
      <c r="O3" s="11"/>
      <c r="P3" s="12" t="n">
        <f aca="false">IF(SUM(G3:K3)-SUM(L3:O3)&gt;0,SUM(G3:K3)-SUM(L3:O3),0)</f>
        <v>0</v>
      </c>
      <c r="Q3" s="13"/>
      <c r="R3" s="11"/>
      <c r="S3" s="11"/>
      <c r="T3" s="11"/>
      <c r="U3" s="11"/>
      <c r="V3" s="11"/>
      <c r="W3" s="11"/>
      <c r="X3" s="14" t="n">
        <f aca="false">SUM(Q3:W3)</f>
        <v>0</v>
      </c>
      <c r="Y3" s="15" t="n">
        <f aca="false">F3+P3+X3</f>
        <v>0</v>
      </c>
    </row>
    <row r="4" customFormat="false" ht="11.25" hidden="false" customHeight="false" outlineLevel="0" collapsed="false">
      <c r="A4" s="10"/>
      <c r="B4" s="11"/>
      <c r="C4" s="10"/>
      <c r="D4" s="11"/>
      <c r="E4" s="12" t="n">
        <f aca="false">(C4+D4)/2</f>
        <v>0</v>
      </c>
      <c r="F4" s="12" t="n">
        <f aca="false">(C4+D4)/2*0.65</f>
        <v>0</v>
      </c>
      <c r="G4" s="13"/>
      <c r="H4" s="11"/>
      <c r="I4" s="11"/>
      <c r="J4" s="11"/>
      <c r="K4" s="11"/>
      <c r="L4" s="11"/>
      <c r="M4" s="11"/>
      <c r="N4" s="11"/>
      <c r="O4" s="11"/>
      <c r="P4" s="12" t="n">
        <f aca="false">IF(SUM(G4:K4)-SUM(L4:O4)&gt;0,SUM(G4:K4)-SUM(L4:O4),0)</f>
        <v>0</v>
      </c>
      <c r="Q4" s="13"/>
      <c r="R4" s="11"/>
      <c r="S4" s="11"/>
      <c r="T4" s="11"/>
      <c r="U4" s="11"/>
      <c r="V4" s="11"/>
      <c r="W4" s="11"/>
      <c r="X4" s="14" t="n">
        <f aca="false">SUM(Q4:W4)</f>
        <v>0</v>
      </c>
      <c r="Y4" s="15" t="n">
        <f aca="false">F4+P4+X4</f>
        <v>0</v>
      </c>
    </row>
    <row r="5" customFormat="false" ht="11.25" hidden="false" customHeight="false" outlineLevel="0" collapsed="false">
      <c r="A5" s="10"/>
      <c r="B5" s="11"/>
      <c r="C5" s="10"/>
      <c r="D5" s="11"/>
      <c r="E5" s="12" t="n">
        <f aca="false">(C5+D5)/2</f>
        <v>0</v>
      </c>
      <c r="F5" s="12" t="n">
        <f aca="false">(C5+D5)/2*0.65</f>
        <v>0</v>
      </c>
      <c r="G5" s="13"/>
      <c r="H5" s="11"/>
      <c r="I5" s="11"/>
      <c r="J5" s="11"/>
      <c r="K5" s="11"/>
      <c r="L5" s="11"/>
      <c r="M5" s="11"/>
      <c r="N5" s="11"/>
      <c r="O5" s="11"/>
      <c r="P5" s="12" t="n">
        <f aca="false">IF(SUM(G5:K5)-SUM(L5:O5)&gt;0,SUM(G5:K5)-SUM(L5:O5),0)</f>
        <v>0</v>
      </c>
      <c r="Q5" s="13"/>
      <c r="R5" s="11"/>
      <c r="S5" s="11"/>
      <c r="T5" s="11"/>
      <c r="U5" s="11"/>
      <c r="V5" s="11"/>
      <c r="W5" s="11"/>
      <c r="X5" s="14" t="n">
        <f aca="false">SUM(Q5:W5)</f>
        <v>0</v>
      </c>
      <c r="Y5" s="15" t="n">
        <f aca="false">F5+P5+X5</f>
        <v>0</v>
      </c>
    </row>
    <row r="6" customFormat="false" ht="11.25" hidden="false" customHeight="false" outlineLevel="0" collapsed="false">
      <c r="A6" s="10"/>
      <c r="B6" s="11"/>
      <c r="C6" s="10"/>
      <c r="D6" s="11"/>
      <c r="E6" s="12" t="n">
        <f aca="false">(C6+D6)/2</f>
        <v>0</v>
      </c>
      <c r="F6" s="12" t="n">
        <f aca="false">(C6+D6)/2*0.65</f>
        <v>0</v>
      </c>
      <c r="G6" s="13"/>
      <c r="H6" s="11"/>
      <c r="I6" s="11"/>
      <c r="J6" s="11"/>
      <c r="K6" s="11"/>
      <c r="L6" s="11"/>
      <c r="M6" s="11"/>
      <c r="N6" s="11"/>
      <c r="O6" s="11"/>
      <c r="P6" s="12" t="n">
        <f aca="false">IF(SUM(G6:K6)-SUM(L6:O6)&gt;0,SUM(G6:K6)-SUM(L6:O6),0)</f>
        <v>0</v>
      </c>
      <c r="Q6" s="13"/>
      <c r="R6" s="11"/>
      <c r="S6" s="11"/>
      <c r="T6" s="11"/>
      <c r="U6" s="11"/>
      <c r="V6" s="11"/>
      <c r="W6" s="11"/>
      <c r="X6" s="14" t="n">
        <f aca="false">SUM(Q6:W6)</f>
        <v>0</v>
      </c>
      <c r="Y6" s="15" t="n">
        <f aca="false">F6+P6+X6</f>
        <v>0</v>
      </c>
    </row>
    <row r="7" customFormat="false" ht="11.25" hidden="false" customHeight="false" outlineLevel="0" collapsed="false">
      <c r="A7" s="10"/>
      <c r="B7" s="11"/>
      <c r="C7" s="10"/>
      <c r="D7" s="11"/>
      <c r="E7" s="12" t="n">
        <f aca="false">(C7+D7)/2</f>
        <v>0</v>
      </c>
      <c r="F7" s="12" t="n">
        <f aca="false">(C7+D7)/2*0.65</f>
        <v>0</v>
      </c>
      <c r="G7" s="13"/>
      <c r="H7" s="11"/>
      <c r="I7" s="11"/>
      <c r="J7" s="11"/>
      <c r="K7" s="11"/>
      <c r="L7" s="11"/>
      <c r="M7" s="11"/>
      <c r="N7" s="11"/>
      <c r="O7" s="11"/>
      <c r="P7" s="12" t="n">
        <f aca="false">IF(SUM(G7:K7)-SUM(L7:O7)&gt;0,SUM(G7:K7)-SUM(L7:O7),0)</f>
        <v>0</v>
      </c>
      <c r="Q7" s="13"/>
      <c r="R7" s="11"/>
      <c r="S7" s="11"/>
      <c r="T7" s="11"/>
      <c r="U7" s="11"/>
      <c r="V7" s="11"/>
      <c r="W7" s="11"/>
      <c r="X7" s="14" t="n">
        <f aca="false">SUM(Q7:W7)</f>
        <v>0</v>
      </c>
      <c r="Y7" s="15" t="n">
        <f aca="false">F7+P7+X7</f>
        <v>0</v>
      </c>
    </row>
    <row r="8" customFormat="false" ht="11.25" hidden="false" customHeight="false" outlineLevel="0" collapsed="false">
      <c r="A8" s="10"/>
      <c r="B8" s="11"/>
      <c r="C8" s="10"/>
      <c r="D8" s="11"/>
      <c r="E8" s="12" t="n">
        <f aca="false">(C8+D8)/2</f>
        <v>0</v>
      </c>
      <c r="F8" s="12" t="n">
        <f aca="false">(C8+D8)/2*0.65</f>
        <v>0</v>
      </c>
      <c r="G8" s="13"/>
      <c r="H8" s="11"/>
      <c r="I8" s="11"/>
      <c r="J8" s="11"/>
      <c r="K8" s="11"/>
      <c r="L8" s="11"/>
      <c r="M8" s="11"/>
      <c r="N8" s="11"/>
      <c r="O8" s="11"/>
      <c r="P8" s="12" t="n">
        <f aca="false">IF(SUM(G8:K8)-SUM(L8:O8)&gt;0,SUM(G8:K8)-SUM(L8:O8),0)</f>
        <v>0</v>
      </c>
      <c r="Q8" s="13"/>
      <c r="R8" s="11"/>
      <c r="S8" s="11"/>
      <c r="T8" s="11"/>
      <c r="U8" s="11"/>
      <c r="V8" s="11"/>
      <c r="W8" s="11"/>
      <c r="X8" s="14" t="n">
        <f aca="false">SUM(Q8:W8)</f>
        <v>0</v>
      </c>
      <c r="Y8" s="15" t="n">
        <f aca="false">F8+P8+X8</f>
        <v>0</v>
      </c>
    </row>
    <row r="9" customFormat="false" ht="11.25" hidden="false" customHeight="false" outlineLevel="0" collapsed="false">
      <c r="A9" s="10"/>
      <c r="B9" s="11"/>
      <c r="C9" s="10"/>
      <c r="D9" s="11"/>
      <c r="E9" s="12" t="n">
        <f aca="false">(C9+D9)/2</f>
        <v>0</v>
      </c>
      <c r="F9" s="12" t="n">
        <f aca="false">(C9+D9)/2*0.65</f>
        <v>0</v>
      </c>
      <c r="G9" s="13"/>
      <c r="H9" s="11"/>
      <c r="I9" s="11"/>
      <c r="J9" s="11"/>
      <c r="K9" s="11"/>
      <c r="L9" s="11"/>
      <c r="M9" s="11"/>
      <c r="N9" s="11"/>
      <c r="O9" s="11"/>
      <c r="P9" s="12" t="n">
        <f aca="false">IF(SUM(G9:K9)-SUM(L9:O9)&gt;0,SUM(G9:K9)-SUM(L9:O9),0)</f>
        <v>0</v>
      </c>
      <c r="Q9" s="13"/>
      <c r="R9" s="11"/>
      <c r="S9" s="11"/>
      <c r="T9" s="11"/>
      <c r="U9" s="11"/>
      <c r="V9" s="11"/>
      <c r="W9" s="11"/>
      <c r="X9" s="14" t="n">
        <f aca="false">SUM(Q9:W9)</f>
        <v>0</v>
      </c>
      <c r="Y9" s="15" t="n">
        <f aca="false">F9+P9+X9</f>
        <v>0</v>
      </c>
    </row>
    <row r="10" customFormat="false" ht="11.25" hidden="false" customHeight="false" outlineLevel="0" collapsed="false">
      <c r="A10" s="10"/>
      <c r="B10" s="11"/>
      <c r="C10" s="10"/>
      <c r="D10" s="11"/>
      <c r="E10" s="12" t="n">
        <f aca="false">(C10+D10)/2</f>
        <v>0</v>
      </c>
      <c r="F10" s="12" t="n">
        <f aca="false">(C10+D10)/2*0.65</f>
        <v>0</v>
      </c>
      <c r="G10" s="13"/>
      <c r="H10" s="11"/>
      <c r="I10" s="11"/>
      <c r="J10" s="11"/>
      <c r="K10" s="11"/>
      <c r="L10" s="11"/>
      <c r="M10" s="11"/>
      <c r="N10" s="11"/>
      <c r="O10" s="11"/>
      <c r="P10" s="12" t="n">
        <f aca="false">IF(SUM(G10:K10)-SUM(L10:O10)&gt;0,SUM(G10:K10)-SUM(L10:O10),0)</f>
        <v>0</v>
      </c>
      <c r="Q10" s="13"/>
      <c r="R10" s="11"/>
      <c r="S10" s="11"/>
      <c r="T10" s="11"/>
      <c r="U10" s="11"/>
      <c r="V10" s="11"/>
      <c r="W10" s="11"/>
      <c r="X10" s="14" t="n">
        <f aca="false">SUM(Q10:W10)</f>
        <v>0</v>
      </c>
      <c r="Y10" s="15" t="n">
        <f aca="false">F10+P10+X10</f>
        <v>0</v>
      </c>
    </row>
    <row r="11" customFormat="false" ht="11.25" hidden="false" customHeight="false" outlineLevel="0" collapsed="false">
      <c r="A11" s="10"/>
      <c r="B11" s="11"/>
      <c r="C11" s="10"/>
      <c r="D11" s="11"/>
      <c r="E11" s="12" t="n">
        <f aca="false">(C11+D11)/2</f>
        <v>0</v>
      </c>
      <c r="F11" s="12" t="n">
        <f aca="false">(C11+D11)/2*0.65</f>
        <v>0</v>
      </c>
      <c r="G11" s="13"/>
      <c r="H11" s="11"/>
      <c r="I11" s="11"/>
      <c r="J11" s="11"/>
      <c r="K11" s="11"/>
      <c r="L11" s="11"/>
      <c r="M11" s="11"/>
      <c r="N11" s="11"/>
      <c r="O11" s="11"/>
      <c r="P11" s="12" t="n">
        <f aca="false">IF(SUM(G11:K11)-SUM(L11:O11)&gt;0,SUM(G11:K11)-SUM(L11:O11),0)</f>
        <v>0</v>
      </c>
      <c r="Q11" s="13"/>
      <c r="R11" s="11"/>
      <c r="S11" s="11"/>
      <c r="T11" s="11"/>
      <c r="U11" s="11"/>
      <c r="V11" s="11"/>
      <c r="W11" s="11"/>
      <c r="X11" s="14" t="n">
        <f aca="false">SUM(Q11:W11)</f>
        <v>0</v>
      </c>
      <c r="Y11" s="15" t="n">
        <f aca="false">F11+P11+X11</f>
        <v>0</v>
      </c>
    </row>
    <row r="12" customFormat="false" ht="11.25" hidden="false" customHeight="false" outlineLevel="0" collapsed="false">
      <c r="A12" s="10"/>
      <c r="B12" s="11"/>
      <c r="C12" s="10"/>
      <c r="D12" s="11"/>
      <c r="E12" s="12" t="n">
        <f aca="false">(C12+D12)/2</f>
        <v>0</v>
      </c>
      <c r="F12" s="12" t="n">
        <f aca="false">(C12+D12)/2*0.65</f>
        <v>0</v>
      </c>
      <c r="G12" s="13"/>
      <c r="H12" s="11"/>
      <c r="I12" s="11"/>
      <c r="J12" s="11"/>
      <c r="K12" s="11"/>
      <c r="L12" s="11"/>
      <c r="M12" s="11"/>
      <c r="N12" s="11"/>
      <c r="O12" s="11"/>
      <c r="P12" s="12" t="n">
        <f aca="false">IF(SUM(G12:K12)-SUM(L12:O12)&gt;0,SUM(G12:K12)-SUM(L12:O12),0)</f>
        <v>0</v>
      </c>
      <c r="Q12" s="13"/>
      <c r="R12" s="11"/>
      <c r="S12" s="11"/>
      <c r="T12" s="11"/>
      <c r="U12" s="11"/>
      <c r="V12" s="11"/>
      <c r="W12" s="11"/>
      <c r="X12" s="14" t="n">
        <f aca="false">SUM(Q12:W12)</f>
        <v>0</v>
      </c>
      <c r="Y12" s="15" t="n">
        <f aca="false">F12+P12+X12</f>
        <v>0</v>
      </c>
    </row>
    <row r="13" customFormat="false" ht="11.25" hidden="false" customHeight="false" outlineLevel="0" collapsed="false">
      <c r="A13" s="10"/>
      <c r="B13" s="11"/>
      <c r="C13" s="10"/>
      <c r="D13" s="11"/>
      <c r="E13" s="12" t="n">
        <f aca="false">(C13+D13)/2</f>
        <v>0</v>
      </c>
      <c r="F13" s="12" t="n">
        <f aca="false">(C13+D13)/2*0.65</f>
        <v>0</v>
      </c>
      <c r="G13" s="13"/>
      <c r="H13" s="11"/>
      <c r="I13" s="11"/>
      <c r="J13" s="11"/>
      <c r="K13" s="11"/>
      <c r="L13" s="11"/>
      <c r="M13" s="11"/>
      <c r="N13" s="11"/>
      <c r="O13" s="11"/>
      <c r="P13" s="12" t="n">
        <f aca="false">IF(SUM(G13:K13)-SUM(L13:O13)&gt;0,SUM(G13:K13)-SUM(L13:O13),0)</f>
        <v>0</v>
      </c>
      <c r="Q13" s="13"/>
      <c r="R13" s="11"/>
      <c r="S13" s="11"/>
      <c r="T13" s="11"/>
      <c r="U13" s="11"/>
      <c r="V13" s="11"/>
      <c r="W13" s="11"/>
      <c r="X13" s="14" t="n">
        <f aca="false">SUM(Q13:W13)</f>
        <v>0</v>
      </c>
      <c r="Y13" s="15" t="n">
        <f aca="false">F13+P13+X13</f>
        <v>0</v>
      </c>
    </row>
    <row r="14" customFormat="false" ht="11.25" hidden="false" customHeight="false" outlineLevel="0" collapsed="false">
      <c r="A14" s="10"/>
      <c r="B14" s="11"/>
      <c r="C14" s="10"/>
      <c r="D14" s="11"/>
      <c r="E14" s="12" t="n">
        <f aca="false">(C14+D14)/2</f>
        <v>0</v>
      </c>
      <c r="F14" s="12" t="n">
        <f aca="false">(C14+D14)/2*0.65</f>
        <v>0</v>
      </c>
      <c r="G14" s="13"/>
      <c r="H14" s="11"/>
      <c r="I14" s="11"/>
      <c r="J14" s="11"/>
      <c r="K14" s="11"/>
      <c r="L14" s="11"/>
      <c r="M14" s="11"/>
      <c r="N14" s="11"/>
      <c r="O14" s="11"/>
      <c r="P14" s="12" t="n">
        <f aca="false">IF(SUM(G14:K14)-SUM(L14:O14)&gt;0,SUM(G14:K14)-SUM(L14:O14),0)</f>
        <v>0</v>
      </c>
      <c r="Q14" s="13"/>
      <c r="R14" s="11"/>
      <c r="S14" s="11"/>
      <c r="T14" s="11"/>
      <c r="U14" s="11"/>
      <c r="V14" s="11"/>
      <c r="W14" s="11"/>
      <c r="X14" s="14" t="n">
        <f aca="false">SUM(Q14:W14)</f>
        <v>0</v>
      </c>
      <c r="Y14" s="15" t="n">
        <f aca="false">F14+P14+X14</f>
        <v>0</v>
      </c>
    </row>
    <row r="15" customFormat="false" ht="11.25" hidden="false" customHeight="false" outlineLevel="0" collapsed="false">
      <c r="A15" s="10"/>
      <c r="B15" s="11"/>
      <c r="C15" s="10"/>
      <c r="D15" s="11"/>
      <c r="E15" s="12" t="n">
        <f aca="false">(C15+D15)/2</f>
        <v>0</v>
      </c>
      <c r="F15" s="12" t="n">
        <f aca="false">(C15+D15)/2*0.65</f>
        <v>0</v>
      </c>
      <c r="G15" s="13"/>
      <c r="H15" s="11"/>
      <c r="I15" s="11"/>
      <c r="J15" s="11"/>
      <c r="K15" s="11"/>
      <c r="L15" s="11"/>
      <c r="M15" s="11"/>
      <c r="N15" s="11"/>
      <c r="O15" s="11"/>
      <c r="P15" s="12" t="n">
        <f aca="false">IF(SUM(G15:K15)-SUM(L15:O15)&gt;0,SUM(G15:K15)-SUM(L15:O15),0)</f>
        <v>0</v>
      </c>
      <c r="Q15" s="13"/>
      <c r="R15" s="11"/>
      <c r="S15" s="11"/>
      <c r="T15" s="11"/>
      <c r="U15" s="11"/>
      <c r="V15" s="11"/>
      <c r="W15" s="11"/>
      <c r="X15" s="14" t="n">
        <f aca="false">SUM(Q15:W15)</f>
        <v>0</v>
      </c>
      <c r="Y15" s="15" t="n">
        <f aca="false">F15+P15+X15</f>
        <v>0</v>
      </c>
    </row>
    <row r="16" customFormat="false" ht="11.25" hidden="false" customHeight="false" outlineLevel="0" collapsed="false">
      <c r="A16" s="10"/>
      <c r="B16" s="11"/>
      <c r="C16" s="10"/>
      <c r="D16" s="11"/>
      <c r="E16" s="12" t="n">
        <f aca="false">(C16+D16)/2</f>
        <v>0</v>
      </c>
      <c r="F16" s="12" t="n">
        <f aca="false">(C16+D16)/2*0.65</f>
        <v>0</v>
      </c>
      <c r="G16" s="13"/>
      <c r="H16" s="11"/>
      <c r="I16" s="11"/>
      <c r="J16" s="11"/>
      <c r="K16" s="11"/>
      <c r="L16" s="11"/>
      <c r="M16" s="11"/>
      <c r="N16" s="11"/>
      <c r="O16" s="11"/>
      <c r="P16" s="12" t="n">
        <f aca="false">IF(SUM(G16:K16)-SUM(L16:O16)&gt;0,SUM(G16:K16)-SUM(L16:O16),0)</f>
        <v>0</v>
      </c>
      <c r="Q16" s="13"/>
      <c r="R16" s="11"/>
      <c r="S16" s="11"/>
      <c r="T16" s="11"/>
      <c r="U16" s="11"/>
      <c r="V16" s="11"/>
      <c r="W16" s="11"/>
      <c r="X16" s="14" t="n">
        <f aca="false">SUM(Q16:W16)</f>
        <v>0</v>
      </c>
      <c r="Y16" s="15" t="n">
        <f aca="false">F16+P16+X16</f>
        <v>0</v>
      </c>
    </row>
    <row r="17" customFormat="false" ht="11.25" hidden="false" customHeight="false" outlineLevel="0" collapsed="false">
      <c r="A17" s="10"/>
      <c r="B17" s="11"/>
      <c r="C17" s="10"/>
      <c r="D17" s="11"/>
      <c r="E17" s="12" t="n">
        <f aca="false">(C17+D17)/2</f>
        <v>0</v>
      </c>
      <c r="F17" s="12" t="n">
        <f aca="false">(C17+D17)/2*0.65</f>
        <v>0</v>
      </c>
      <c r="G17" s="13"/>
      <c r="H17" s="11"/>
      <c r="I17" s="11"/>
      <c r="J17" s="11"/>
      <c r="K17" s="11"/>
      <c r="L17" s="11"/>
      <c r="M17" s="11"/>
      <c r="N17" s="11"/>
      <c r="O17" s="11"/>
      <c r="P17" s="12" t="n">
        <f aca="false">IF(SUM(G17:K17)-SUM(L17:O17)&gt;0,SUM(G17:K17)-SUM(L17:O17),0)</f>
        <v>0</v>
      </c>
      <c r="Q17" s="13"/>
      <c r="R17" s="11"/>
      <c r="S17" s="11"/>
      <c r="T17" s="11"/>
      <c r="U17" s="11"/>
      <c r="V17" s="11"/>
      <c r="W17" s="11"/>
      <c r="X17" s="14" t="n">
        <f aca="false">SUM(Q17:W17)</f>
        <v>0</v>
      </c>
      <c r="Y17" s="15" t="n">
        <f aca="false">F17+P17+X17</f>
        <v>0</v>
      </c>
    </row>
    <row r="18" customFormat="false" ht="11.25" hidden="false" customHeight="false" outlineLevel="0" collapsed="false">
      <c r="A18" s="10"/>
      <c r="B18" s="11"/>
      <c r="C18" s="10"/>
      <c r="D18" s="11"/>
      <c r="E18" s="12" t="n">
        <f aca="false">(C18+D18)/2</f>
        <v>0</v>
      </c>
      <c r="F18" s="12" t="n">
        <f aca="false">(C18+D18)/2*0.65</f>
        <v>0</v>
      </c>
      <c r="G18" s="13"/>
      <c r="H18" s="11"/>
      <c r="I18" s="11"/>
      <c r="J18" s="11"/>
      <c r="K18" s="11"/>
      <c r="L18" s="11"/>
      <c r="M18" s="11"/>
      <c r="N18" s="11"/>
      <c r="O18" s="11"/>
      <c r="P18" s="12" t="n">
        <f aca="false">IF(SUM(G18:K18)-SUM(L18:O18)&gt;0,SUM(G18:K18)-SUM(L18:O18),0)</f>
        <v>0</v>
      </c>
      <c r="Q18" s="13"/>
      <c r="R18" s="11"/>
      <c r="S18" s="11"/>
      <c r="T18" s="11"/>
      <c r="U18" s="11"/>
      <c r="V18" s="11"/>
      <c r="W18" s="11"/>
      <c r="X18" s="14" t="n">
        <f aca="false">SUM(Q18:W18)</f>
        <v>0</v>
      </c>
      <c r="Y18" s="15" t="n">
        <f aca="false">F18+P18+X18</f>
        <v>0</v>
      </c>
    </row>
    <row r="19" customFormat="false" ht="11.25" hidden="false" customHeight="false" outlineLevel="0" collapsed="false">
      <c r="A19" s="10"/>
      <c r="B19" s="11"/>
      <c r="C19" s="10"/>
      <c r="D19" s="11"/>
      <c r="E19" s="12" t="n">
        <f aca="false">(C19+D19)/2</f>
        <v>0</v>
      </c>
      <c r="F19" s="12" t="n">
        <f aca="false">(C19+D19)/2*0.65</f>
        <v>0</v>
      </c>
      <c r="G19" s="13"/>
      <c r="H19" s="11"/>
      <c r="I19" s="11"/>
      <c r="J19" s="11"/>
      <c r="K19" s="11"/>
      <c r="L19" s="11"/>
      <c r="M19" s="11"/>
      <c r="N19" s="11"/>
      <c r="O19" s="11"/>
      <c r="P19" s="12" t="n">
        <f aca="false">IF(SUM(G19:K19)-SUM(L19:O19)&gt;0,SUM(G19:K19)-SUM(L19:O19),0)</f>
        <v>0</v>
      </c>
      <c r="Q19" s="13"/>
      <c r="R19" s="11"/>
      <c r="S19" s="11"/>
      <c r="T19" s="11"/>
      <c r="U19" s="11"/>
      <c r="V19" s="11"/>
      <c r="W19" s="11"/>
      <c r="X19" s="14" t="n">
        <f aca="false">SUM(Q19:W19)</f>
        <v>0</v>
      </c>
      <c r="Y19" s="15" t="n">
        <f aca="false">F19+P19+X19</f>
        <v>0</v>
      </c>
    </row>
    <row r="20" customFormat="false" ht="11.25" hidden="false" customHeight="false" outlineLevel="0" collapsed="false">
      <c r="A20" s="10"/>
      <c r="B20" s="11"/>
      <c r="C20" s="10"/>
      <c r="D20" s="11"/>
      <c r="E20" s="12" t="n">
        <f aca="false">(C20+D20)/2</f>
        <v>0</v>
      </c>
      <c r="F20" s="12" t="n">
        <f aca="false">(C20+D20)/2*0.65</f>
        <v>0</v>
      </c>
      <c r="G20" s="13"/>
      <c r="H20" s="11"/>
      <c r="I20" s="11"/>
      <c r="J20" s="11"/>
      <c r="K20" s="11"/>
      <c r="L20" s="11"/>
      <c r="M20" s="11"/>
      <c r="N20" s="11"/>
      <c r="O20" s="11"/>
      <c r="P20" s="12" t="n">
        <f aca="false">IF(SUM(G20:K20)-SUM(L20:O20)&gt;0,SUM(G20:K20)-SUM(L20:O20),0)</f>
        <v>0</v>
      </c>
      <c r="Q20" s="13"/>
      <c r="R20" s="11"/>
      <c r="S20" s="11"/>
      <c r="T20" s="11"/>
      <c r="U20" s="11"/>
      <c r="V20" s="11"/>
      <c r="W20" s="11"/>
      <c r="X20" s="14" t="n">
        <f aca="false">SUM(Q20:W20)</f>
        <v>0</v>
      </c>
      <c r="Y20" s="15" t="n">
        <f aca="false">F20+P20+X20</f>
        <v>0</v>
      </c>
    </row>
    <row r="21" customFormat="false" ht="11.25" hidden="false" customHeight="false" outlineLevel="0" collapsed="false">
      <c r="A21" s="10"/>
      <c r="B21" s="11"/>
      <c r="C21" s="10"/>
      <c r="D21" s="11"/>
      <c r="E21" s="12" t="n">
        <f aca="false">(C21+D21)/2</f>
        <v>0</v>
      </c>
      <c r="F21" s="12" t="n">
        <f aca="false">(C21+D21)/2*0.65</f>
        <v>0</v>
      </c>
      <c r="G21" s="13"/>
      <c r="H21" s="11"/>
      <c r="I21" s="11"/>
      <c r="J21" s="11"/>
      <c r="K21" s="11"/>
      <c r="L21" s="11"/>
      <c r="M21" s="11"/>
      <c r="N21" s="11"/>
      <c r="O21" s="11"/>
      <c r="P21" s="12" t="n">
        <f aca="false">IF(SUM(G21:K21)-SUM(L21:O21)&gt;0,SUM(G21:K21)-SUM(L21:O21),0)</f>
        <v>0</v>
      </c>
      <c r="Q21" s="13"/>
      <c r="R21" s="11"/>
      <c r="S21" s="11"/>
      <c r="T21" s="11"/>
      <c r="U21" s="11"/>
      <c r="V21" s="11"/>
      <c r="W21" s="11"/>
      <c r="X21" s="14" t="n">
        <f aca="false">SUM(Q21:W21)</f>
        <v>0</v>
      </c>
      <c r="Y21" s="15" t="n">
        <f aca="false">F21+P21+X21</f>
        <v>0</v>
      </c>
    </row>
    <row r="22" customFormat="false" ht="11.25" hidden="false" customHeight="false" outlineLevel="0" collapsed="false">
      <c r="A22" s="10"/>
      <c r="B22" s="11"/>
      <c r="C22" s="10"/>
      <c r="D22" s="11"/>
      <c r="E22" s="12" t="n">
        <f aca="false">(C22+D22)/2</f>
        <v>0</v>
      </c>
      <c r="F22" s="12" t="n">
        <f aca="false">(C22+D22)/2*0.65</f>
        <v>0</v>
      </c>
      <c r="G22" s="13"/>
      <c r="H22" s="11"/>
      <c r="I22" s="11"/>
      <c r="J22" s="11"/>
      <c r="K22" s="11"/>
      <c r="L22" s="11"/>
      <c r="M22" s="11"/>
      <c r="N22" s="11"/>
      <c r="O22" s="11"/>
      <c r="P22" s="12" t="n">
        <f aca="false">IF(SUM(G22:K22)-SUM(L22:O22)&gt;0,SUM(G22:K22)-SUM(L22:O22),0)</f>
        <v>0</v>
      </c>
      <c r="Q22" s="13"/>
      <c r="R22" s="11"/>
      <c r="S22" s="11"/>
      <c r="T22" s="11"/>
      <c r="U22" s="11"/>
      <c r="V22" s="11"/>
      <c r="W22" s="11"/>
      <c r="X22" s="14" t="n">
        <f aca="false">SUM(Q22:W22)</f>
        <v>0</v>
      </c>
      <c r="Y22" s="15" t="n">
        <f aca="false">F22+P22+X22</f>
        <v>0</v>
      </c>
    </row>
    <row r="23" customFormat="false" ht="11.25" hidden="false" customHeight="false" outlineLevel="0" collapsed="false">
      <c r="A23" s="10"/>
      <c r="B23" s="11"/>
      <c r="C23" s="10"/>
      <c r="D23" s="11"/>
      <c r="E23" s="12" t="n">
        <f aca="false">(C23+D23)/2</f>
        <v>0</v>
      </c>
      <c r="F23" s="12" t="n">
        <f aca="false">(C23+D23)/2*0.65</f>
        <v>0</v>
      </c>
      <c r="G23" s="13"/>
      <c r="H23" s="11"/>
      <c r="I23" s="11"/>
      <c r="J23" s="11"/>
      <c r="K23" s="11"/>
      <c r="L23" s="11"/>
      <c r="M23" s="11"/>
      <c r="N23" s="11"/>
      <c r="O23" s="11"/>
      <c r="P23" s="12" t="n">
        <f aca="false">IF(SUM(G23:K23)-SUM(L23:O23)&gt;0,SUM(G23:K23)-SUM(L23:O23),0)</f>
        <v>0</v>
      </c>
      <c r="Q23" s="13"/>
      <c r="R23" s="11"/>
      <c r="S23" s="11"/>
      <c r="T23" s="11"/>
      <c r="U23" s="11"/>
      <c r="V23" s="11"/>
      <c r="W23" s="11"/>
      <c r="X23" s="14" t="n">
        <f aca="false">SUM(Q23:W23)</f>
        <v>0</v>
      </c>
      <c r="Y23" s="15" t="n">
        <f aca="false">F23+P23+X23</f>
        <v>0</v>
      </c>
    </row>
    <row r="24" customFormat="false" ht="11.25" hidden="false" customHeight="false" outlineLevel="0" collapsed="false">
      <c r="A24" s="10"/>
      <c r="B24" s="11"/>
      <c r="C24" s="10"/>
      <c r="D24" s="11"/>
      <c r="E24" s="12" t="n">
        <f aca="false">(C24+D24)/2</f>
        <v>0</v>
      </c>
      <c r="F24" s="12" t="n">
        <f aca="false">(C24+D24)/2*0.65</f>
        <v>0</v>
      </c>
      <c r="G24" s="13"/>
      <c r="H24" s="11"/>
      <c r="I24" s="11"/>
      <c r="J24" s="11"/>
      <c r="K24" s="11"/>
      <c r="L24" s="11"/>
      <c r="M24" s="11"/>
      <c r="N24" s="11"/>
      <c r="O24" s="11"/>
      <c r="P24" s="12" t="n">
        <f aca="false">IF(SUM(G24:K24)-SUM(L24:O24)&gt;0,SUM(G24:K24)-SUM(L24:O24),0)</f>
        <v>0</v>
      </c>
      <c r="Q24" s="13"/>
      <c r="R24" s="11"/>
      <c r="S24" s="11"/>
      <c r="T24" s="11"/>
      <c r="U24" s="11"/>
      <c r="V24" s="11"/>
      <c r="W24" s="11"/>
      <c r="X24" s="14" t="n">
        <f aca="false">SUM(Q24:W24)</f>
        <v>0</v>
      </c>
      <c r="Y24" s="15" t="n">
        <f aca="false">F24+P24+X24</f>
        <v>0</v>
      </c>
    </row>
    <row r="25" customFormat="false" ht="11.25" hidden="false" customHeight="false" outlineLevel="0" collapsed="false">
      <c r="A25" s="10"/>
      <c r="B25" s="11"/>
      <c r="C25" s="10"/>
      <c r="D25" s="11"/>
      <c r="E25" s="12" t="n">
        <f aca="false">(C25+D25)/2</f>
        <v>0</v>
      </c>
      <c r="F25" s="12" t="n">
        <f aca="false">(C25+D25)/2*0.65</f>
        <v>0</v>
      </c>
      <c r="G25" s="13"/>
      <c r="H25" s="11"/>
      <c r="I25" s="11"/>
      <c r="J25" s="11"/>
      <c r="K25" s="11"/>
      <c r="L25" s="11"/>
      <c r="M25" s="11"/>
      <c r="N25" s="11"/>
      <c r="O25" s="11"/>
      <c r="P25" s="12" t="n">
        <f aca="false">IF(SUM(G25:K25)-SUM(L25:O25)&gt;0,SUM(G25:K25)-SUM(L25:O25),0)</f>
        <v>0</v>
      </c>
      <c r="Q25" s="13"/>
      <c r="R25" s="11"/>
      <c r="S25" s="11"/>
      <c r="T25" s="11"/>
      <c r="U25" s="11"/>
      <c r="V25" s="11"/>
      <c r="W25" s="11"/>
      <c r="X25" s="14" t="n">
        <f aca="false">SUM(Q25:W25)</f>
        <v>0</v>
      </c>
      <c r="Y25" s="15" t="n">
        <f aca="false">F25+P25+X25</f>
        <v>0</v>
      </c>
    </row>
    <row r="26" customFormat="false" ht="11.25" hidden="false" customHeight="false" outlineLevel="0" collapsed="false">
      <c r="A26" s="10"/>
      <c r="B26" s="11"/>
      <c r="C26" s="10"/>
      <c r="D26" s="11"/>
      <c r="E26" s="12" t="n">
        <f aca="false">(C26+D26)/2</f>
        <v>0</v>
      </c>
      <c r="F26" s="12" t="n">
        <f aca="false">(C26+D26)/2*0.65</f>
        <v>0</v>
      </c>
      <c r="G26" s="13"/>
      <c r="H26" s="11"/>
      <c r="I26" s="11"/>
      <c r="J26" s="11"/>
      <c r="K26" s="11"/>
      <c r="L26" s="11"/>
      <c r="M26" s="11"/>
      <c r="N26" s="11"/>
      <c r="O26" s="11"/>
      <c r="P26" s="12" t="n">
        <f aca="false">IF(SUM(G26:K26)-SUM(L26:O26)&gt;0,SUM(G26:K26)-SUM(L26:O26),0)</f>
        <v>0</v>
      </c>
      <c r="Q26" s="13"/>
      <c r="R26" s="11"/>
      <c r="S26" s="11"/>
      <c r="T26" s="11"/>
      <c r="U26" s="11"/>
      <c r="V26" s="11"/>
      <c r="W26" s="11"/>
      <c r="X26" s="14" t="n">
        <f aca="false">SUM(Q26:W26)</f>
        <v>0</v>
      </c>
      <c r="Y26" s="15" t="n">
        <f aca="false">F26+P26+X26</f>
        <v>0</v>
      </c>
    </row>
    <row r="27" customFormat="false" ht="11.25" hidden="false" customHeight="false" outlineLevel="0" collapsed="false">
      <c r="A27" s="10"/>
      <c r="B27" s="11"/>
      <c r="C27" s="10"/>
      <c r="D27" s="11"/>
      <c r="E27" s="12" t="n">
        <f aca="false">(C27+D27)/2</f>
        <v>0</v>
      </c>
      <c r="F27" s="12" t="n">
        <f aca="false">(C27+D27)/2*0.65</f>
        <v>0</v>
      </c>
      <c r="G27" s="13"/>
      <c r="H27" s="11"/>
      <c r="I27" s="11"/>
      <c r="J27" s="11"/>
      <c r="K27" s="11"/>
      <c r="L27" s="11"/>
      <c r="M27" s="11"/>
      <c r="N27" s="11"/>
      <c r="O27" s="11"/>
      <c r="P27" s="12" t="n">
        <f aca="false">IF(SUM(G27:K27)-SUM(L27:O27)&gt;0,SUM(G27:K27)-SUM(L27:O27),0)</f>
        <v>0</v>
      </c>
      <c r="Q27" s="13"/>
      <c r="R27" s="11"/>
      <c r="S27" s="11"/>
      <c r="T27" s="11"/>
      <c r="U27" s="11"/>
      <c r="V27" s="11"/>
      <c r="W27" s="11"/>
      <c r="X27" s="14" t="n">
        <f aca="false">SUM(Q27:W27)</f>
        <v>0</v>
      </c>
      <c r="Y27" s="15" t="n">
        <f aca="false">F27+P27+X27</f>
        <v>0</v>
      </c>
    </row>
    <row r="28" customFormat="false" ht="11.25" hidden="false" customHeight="false" outlineLevel="0" collapsed="false">
      <c r="A28" s="10"/>
      <c r="B28" s="11"/>
      <c r="C28" s="10"/>
      <c r="D28" s="11"/>
      <c r="E28" s="12" t="n">
        <f aca="false">(C28+D28)/2</f>
        <v>0</v>
      </c>
      <c r="F28" s="12" t="n">
        <f aca="false">(C28+D28)/2*0.65</f>
        <v>0</v>
      </c>
      <c r="G28" s="13"/>
      <c r="H28" s="11"/>
      <c r="I28" s="11"/>
      <c r="J28" s="11"/>
      <c r="K28" s="11"/>
      <c r="L28" s="11"/>
      <c r="M28" s="11"/>
      <c r="N28" s="11"/>
      <c r="O28" s="11"/>
      <c r="P28" s="12" t="n">
        <f aca="false">IF(SUM(G28:K28)-SUM(L28:O28)&gt;0,SUM(G28:K28)-SUM(L28:O28),0)</f>
        <v>0</v>
      </c>
      <c r="Q28" s="13"/>
      <c r="R28" s="11"/>
      <c r="S28" s="11"/>
      <c r="T28" s="11"/>
      <c r="U28" s="11"/>
      <c r="V28" s="11"/>
      <c r="W28" s="11"/>
      <c r="X28" s="14" t="n">
        <f aca="false">SUM(Q28:W28)</f>
        <v>0</v>
      </c>
      <c r="Y28" s="15" t="n">
        <f aca="false">F28+P28+X28</f>
        <v>0</v>
      </c>
    </row>
    <row r="29" customFormat="false" ht="11.25" hidden="false" customHeight="false" outlineLevel="0" collapsed="false">
      <c r="A29" s="10"/>
      <c r="B29" s="11"/>
      <c r="C29" s="10"/>
      <c r="D29" s="11"/>
      <c r="E29" s="12" t="n">
        <f aca="false">(C29+D29)/2</f>
        <v>0</v>
      </c>
      <c r="F29" s="12" t="n">
        <f aca="false">(C29+D29)/2*0.65</f>
        <v>0</v>
      </c>
      <c r="G29" s="13"/>
      <c r="H29" s="11"/>
      <c r="I29" s="11"/>
      <c r="J29" s="11"/>
      <c r="K29" s="11"/>
      <c r="L29" s="11"/>
      <c r="M29" s="11"/>
      <c r="N29" s="11"/>
      <c r="O29" s="11"/>
      <c r="P29" s="12" t="n">
        <f aca="false">IF(SUM(G29:K29)-SUM(L29:O29)&gt;0,SUM(G29:K29)-SUM(L29:O29),0)</f>
        <v>0</v>
      </c>
      <c r="Q29" s="13"/>
      <c r="R29" s="11"/>
      <c r="S29" s="11"/>
      <c r="T29" s="11"/>
      <c r="U29" s="11"/>
      <c r="V29" s="11"/>
      <c r="W29" s="11"/>
      <c r="X29" s="14" t="n">
        <f aca="false">SUM(Q29:W29)</f>
        <v>0</v>
      </c>
      <c r="Y29" s="15" t="n">
        <f aca="false">F29+P29+X29</f>
        <v>0</v>
      </c>
    </row>
    <row r="30" customFormat="false" ht="11.25" hidden="false" customHeight="false" outlineLevel="0" collapsed="false">
      <c r="A30" s="10"/>
      <c r="B30" s="11"/>
      <c r="C30" s="10"/>
      <c r="D30" s="11"/>
      <c r="E30" s="12" t="n">
        <f aca="false">(C30+D30)/2</f>
        <v>0</v>
      </c>
      <c r="F30" s="12" t="n">
        <f aca="false">(C30+D30)/2*0.65</f>
        <v>0</v>
      </c>
      <c r="G30" s="13"/>
      <c r="H30" s="11"/>
      <c r="I30" s="11"/>
      <c r="J30" s="11"/>
      <c r="K30" s="11"/>
      <c r="L30" s="11"/>
      <c r="M30" s="11"/>
      <c r="N30" s="11"/>
      <c r="O30" s="11"/>
      <c r="P30" s="12" t="n">
        <f aca="false">IF(SUM(G30:K30)-SUM(L30:O30)&gt;0,SUM(G30:K30)-SUM(L30:O30),0)</f>
        <v>0</v>
      </c>
      <c r="Q30" s="13"/>
      <c r="R30" s="11"/>
      <c r="S30" s="11"/>
      <c r="T30" s="11"/>
      <c r="U30" s="11"/>
      <c r="V30" s="11"/>
      <c r="W30" s="11"/>
      <c r="X30" s="14" t="n">
        <f aca="false">SUM(Q30:W30)</f>
        <v>0</v>
      </c>
      <c r="Y30" s="15" t="n">
        <f aca="false">F30+P30+X30</f>
        <v>0</v>
      </c>
    </row>
    <row r="31" customFormat="false" ht="11.25" hidden="false" customHeight="false" outlineLevel="0" collapsed="false">
      <c r="A31" s="10"/>
      <c r="B31" s="11"/>
      <c r="C31" s="10"/>
      <c r="D31" s="11"/>
      <c r="E31" s="12" t="n">
        <f aca="false">(C31+D31)/2</f>
        <v>0</v>
      </c>
      <c r="F31" s="12" t="n">
        <f aca="false">(C31+D31)/2*0.65</f>
        <v>0</v>
      </c>
      <c r="G31" s="13"/>
      <c r="H31" s="11"/>
      <c r="I31" s="11"/>
      <c r="J31" s="11"/>
      <c r="K31" s="11"/>
      <c r="L31" s="11"/>
      <c r="M31" s="11"/>
      <c r="N31" s="11"/>
      <c r="O31" s="11"/>
      <c r="P31" s="12" t="n">
        <f aca="false">IF(SUM(G31:K31)-SUM(L31:O31)&gt;0,SUM(G31:K31)-SUM(L31:O31),0)</f>
        <v>0</v>
      </c>
      <c r="Q31" s="13"/>
      <c r="R31" s="11"/>
      <c r="S31" s="11"/>
      <c r="T31" s="11"/>
      <c r="U31" s="11"/>
      <c r="V31" s="11"/>
      <c r="W31" s="11"/>
      <c r="X31" s="14" t="n">
        <f aca="false">SUM(Q31:W31)</f>
        <v>0</v>
      </c>
      <c r="Y31" s="15" t="n">
        <f aca="false">F31+P31+X31</f>
        <v>0</v>
      </c>
    </row>
    <row r="32" customFormat="false" ht="11.25" hidden="false" customHeight="false" outlineLevel="0" collapsed="false">
      <c r="A32" s="10"/>
      <c r="B32" s="11"/>
      <c r="C32" s="10"/>
      <c r="D32" s="11"/>
      <c r="E32" s="12" t="n">
        <f aca="false">(C32+D32)/2</f>
        <v>0</v>
      </c>
      <c r="F32" s="12" t="n">
        <f aca="false">(C32+D32)/2*0.65</f>
        <v>0</v>
      </c>
      <c r="G32" s="13"/>
      <c r="H32" s="11"/>
      <c r="I32" s="11"/>
      <c r="J32" s="11"/>
      <c r="K32" s="11"/>
      <c r="L32" s="11"/>
      <c r="M32" s="11"/>
      <c r="N32" s="11"/>
      <c r="O32" s="11"/>
      <c r="P32" s="12" t="n">
        <f aca="false">IF(SUM(G32:K32)-SUM(L32:O32)&gt;0,SUM(G32:K32)-SUM(L32:O32),0)</f>
        <v>0</v>
      </c>
      <c r="Q32" s="13"/>
      <c r="R32" s="11"/>
      <c r="S32" s="11"/>
      <c r="T32" s="11"/>
      <c r="U32" s="11"/>
      <c r="V32" s="11"/>
      <c r="W32" s="11"/>
      <c r="X32" s="14" t="n">
        <f aca="false">SUM(Q32:W32)</f>
        <v>0</v>
      </c>
      <c r="Y32" s="15" t="n">
        <f aca="false">F32+P32+X32</f>
        <v>0</v>
      </c>
    </row>
    <row r="33" customFormat="false" ht="11.25" hidden="false" customHeight="false" outlineLevel="0" collapsed="false">
      <c r="A33" s="10"/>
      <c r="B33" s="11"/>
      <c r="C33" s="10"/>
      <c r="D33" s="11"/>
      <c r="E33" s="12" t="n">
        <f aca="false">(C33+D33)/2</f>
        <v>0</v>
      </c>
      <c r="F33" s="12" t="n">
        <f aca="false">(C33+D33)/2*0.65</f>
        <v>0</v>
      </c>
      <c r="G33" s="13"/>
      <c r="H33" s="11"/>
      <c r="I33" s="11"/>
      <c r="J33" s="11"/>
      <c r="K33" s="11"/>
      <c r="L33" s="11"/>
      <c r="M33" s="11"/>
      <c r="N33" s="11"/>
      <c r="O33" s="11"/>
      <c r="P33" s="12" t="n">
        <f aca="false">IF(SUM(G33:K33)-SUM(L33:O33)&gt;0,SUM(G33:K33)-SUM(L33:O33),0)</f>
        <v>0</v>
      </c>
      <c r="Q33" s="13"/>
      <c r="R33" s="11"/>
      <c r="S33" s="11"/>
      <c r="T33" s="11"/>
      <c r="U33" s="11"/>
      <c r="V33" s="11"/>
      <c r="W33" s="11"/>
      <c r="X33" s="14" t="n">
        <f aca="false">SUM(Q33:W33)</f>
        <v>0</v>
      </c>
      <c r="Y33" s="15" t="n">
        <f aca="false">F33+P33+X33</f>
        <v>0</v>
      </c>
    </row>
    <row r="34" customFormat="false" ht="11.25" hidden="false" customHeight="false" outlineLevel="0" collapsed="false">
      <c r="A34" s="10"/>
      <c r="B34" s="11"/>
      <c r="C34" s="10"/>
      <c r="D34" s="11"/>
      <c r="E34" s="12" t="n">
        <f aca="false">(C34+D34)/2</f>
        <v>0</v>
      </c>
      <c r="F34" s="12" t="n">
        <f aca="false">(C34+D34)/2*0.65</f>
        <v>0</v>
      </c>
      <c r="G34" s="13"/>
      <c r="H34" s="11"/>
      <c r="I34" s="11"/>
      <c r="J34" s="11"/>
      <c r="K34" s="11"/>
      <c r="L34" s="11"/>
      <c r="M34" s="11"/>
      <c r="N34" s="11"/>
      <c r="O34" s="11"/>
      <c r="P34" s="12" t="n">
        <f aca="false">IF(SUM(G34:K34)-SUM(L34:O34)&gt;0,SUM(G34:K34)-SUM(L34:O34),0)</f>
        <v>0</v>
      </c>
      <c r="Q34" s="13"/>
      <c r="R34" s="11"/>
      <c r="S34" s="11"/>
      <c r="T34" s="11"/>
      <c r="U34" s="11"/>
      <c r="V34" s="11"/>
      <c r="W34" s="11"/>
      <c r="X34" s="14" t="n">
        <f aca="false">SUM(Q34:W34)</f>
        <v>0</v>
      </c>
      <c r="Y34" s="15" t="n">
        <f aca="false">F34+P34+X34</f>
        <v>0</v>
      </c>
    </row>
    <row r="35" customFormat="false" ht="11.25" hidden="false" customHeight="false" outlineLevel="0" collapsed="false">
      <c r="A35" s="10"/>
      <c r="B35" s="11"/>
      <c r="C35" s="10"/>
      <c r="D35" s="11"/>
      <c r="E35" s="12" t="n">
        <f aca="false">(C35+D35)/2</f>
        <v>0</v>
      </c>
      <c r="F35" s="12" t="n">
        <f aca="false">(C35+D35)/2*0.65</f>
        <v>0</v>
      </c>
      <c r="G35" s="13"/>
      <c r="H35" s="11"/>
      <c r="I35" s="11"/>
      <c r="J35" s="11"/>
      <c r="K35" s="11"/>
      <c r="L35" s="11"/>
      <c r="M35" s="11"/>
      <c r="N35" s="11"/>
      <c r="O35" s="11"/>
      <c r="P35" s="12" t="n">
        <f aca="false">IF(SUM(G35:K35)-SUM(L35:O35)&gt;0,SUM(G35:K35)-SUM(L35:O35),0)</f>
        <v>0</v>
      </c>
      <c r="Q35" s="13"/>
      <c r="R35" s="11"/>
      <c r="S35" s="11"/>
      <c r="T35" s="11"/>
      <c r="U35" s="11"/>
      <c r="V35" s="11"/>
      <c r="W35" s="11"/>
      <c r="X35" s="14" t="n">
        <f aca="false">SUM(Q35:W35)</f>
        <v>0</v>
      </c>
      <c r="Y35" s="15" t="n">
        <f aca="false">F35+P35+X35</f>
        <v>0</v>
      </c>
    </row>
    <row r="36" customFormat="false" ht="11.25" hidden="false" customHeight="false" outlineLevel="0" collapsed="false">
      <c r="A36" s="10"/>
      <c r="B36" s="11"/>
      <c r="C36" s="10"/>
      <c r="D36" s="11"/>
      <c r="E36" s="12" t="n">
        <f aca="false">(C36+D36)/2</f>
        <v>0</v>
      </c>
      <c r="F36" s="12" t="n">
        <f aca="false">(C36+D36)/2*0.65</f>
        <v>0</v>
      </c>
      <c r="G36" s="13"/>
      <c r="H36" s="11"/>
      <c r="I36" s="11"/>
      <c r="J36" s="11"/>
      <c r="K36" s="11"/>
      <c r="L36" s="11"/>
      <c r="M36" s="11"/>
      <c r="N36" s="11"/>
      <c r="O36" s="11"/>
      <c r="P36" s="12" t="n">
        <f aca="false">IF(SUM(G36:K36)-SUM(L36:O36)&gt;0,SUM(G36:K36)-SUM(L36:O36),0)</f>
        <v>0</v>
      </c>
      <c r="Q36" s="13"/>
      <c r="R36" s="11"/>
      <c r="S36" s="11"/>
      <c r="T36" s="11"/>
      <c r="U36" s="11"/>
      <c r="V36" s="11"/>
      <c r="W36" s="11"/>
      <c r="X36" s="14" t="n">
        <f aca="false">SUM(Q36:W36)</f>
        <v>0</v>
      </c>
      <c r="Y36" s="15" t="n">
        <f aca="false">F36+P36+X36</f>
        <v>0</v>
      </c>
    </row>
    <row r="37" customFormat="false" ht="11.25" hidden="false" customHeight="false" outlineLevel="0" collapsed="false">
      <c r="A37" s="10"/>
      <c r="B37" s="11"/>
      <c r="C37" s="10"/>
      <c r="D37" s="11"/>
      <c r="E37" s="12" t="n">
        <f aca="false">(C37+D37)/2</f>
        <v>0</v>
      </c>
      <c r="F37" s="12" t="n">
        <f aca="false">(C37+D37)/2*0.65</f>
        <v>0</v>
      </c>
      <c r="G37" s="13"/>
      <c r="H37" s="11"/>
      <c r="I37" s="11"/>
      <c r="J37" s="11"/>
      <c r="K37" s="11"/>
      <c r="L37" s="11"/>
      <c r="M37" s="11"/>
      <c r="N37" s="11"/>
      <c r="O37" s="11"/>
      <c r="P37" s="12" t="n">
        <f aca="false">IF(SUM(G37:K37)-SUM(L37:O37)&gt;0,SUM(G37:K37)-SUM(L37:O37),0)</f>
        <v>0</v>
      </c>
      <c r="Q37" s="13"/>
      <c r="R37" s="11"/>
      <c r="S37" s="11"/>
      <c r="T37" s="11"/>
      <c r="U37" s="11"/>
      <c r="V37" s="11"/>
      <c r="W37" s="11"/>
      <c r="X37" s="14" t="n">
        <f aca="false">SUM(Q37:W37)</f>
        <v>0</v>
      </c>
      <c r="Y37" s="15" t="n">
        <f aca="false">F37+P37+X37</f>
        <v>0</v>
      </c>
    </row>
    <row r="38" customFormat="false" ht="11.25" hidden="false" customHeight="false" outlineLevel="0" collapsed="false">
      <c r="A38" s="10"/>
      <c r="B38" s="11"/>
      <c r="C38" s="10"/>
      <c r="D38" s="11"/>
      <c r="E38" s="12" t="n">
        <f aca="false">(C38+D38)/2</f>
        <v>0</v>
      </c>
      <c r="F38" s="12" t="n">
        <f aca="false">(C38+D38)/2*0.65</f>
        <v>0</v>
      </c>
      <c r="G38" s="13"/>
      <c r="H38" s="11"/>
      <c r="I38" s="11"/>
      <c r="J38" s="11"/>
      <c r="K38" s="11"/>
      <c r="L38" s="11"/>
      <c r="M38" s="11"/>
      <c r="N38" s="11"/>
      <c r="O38" s="11"/>
      <c r="P38" s="12" t="n">
        <f aca="false">IF(SUM(G38:K38)-SUM(L38:O38)&gt;0,SUM(G38:K38)-SUM(L38:O38),0)</f>
        <v>0</v>
      </c>
      <c r="Q38" s="13"/>
      <c r="R38" s="11"/>
      <c r="S38" s="11"/>
      <c r="T38" s="11"/>
      <c r="U38" s="11"/>
      <c r="V38" s="11"/>
      <c r="W38" s="11"/>
      <c r="X38" s="14" t="n">
        <f aca="false">SUM(Q38:W38)</f>
        <v>0</v>
      </c>
      <c r="Y38" s="15" t="n">
        <f aca="false">F38+P38+X38</f>
        <v>0</v>
      </c>
    </row>
    <row r="39" customFormat="false" ht="11.25" hidden="false" customHeight="false" outlineLevel="0" collapsed="false">
      <c r="A39" s="10"/>
      <c r="B39" s="11"/>
      <c r="C39" s="10"/>
      <c r="D39" s="11"/>
      <c r="E39" s="12" t="n">
        <f aca="false">(C39+D39)/2</f>
        <v>0</v>
      </c>
      <c r="F39" s="12" t="n">
        <f aca="false">(C39+D39)/2*0.65</f>
        <v>0</v>
      </c>
      <c r="G39" s="13"/>
      <c r="H39" s="11"/>
      <c r="I39" s="11"/>
      <c r="J39" s="11"/>
      <c r="K39" s="11"/>
      <c r="L39" s="11"/>
      <c r="M39" s="11"/>
      <c r="N39" s="11"/>
      <c r="O39" s="11"/>
      <c r="P39" s="12" t="n">
        <f aca="false">IF(SUM(G39:K39)-SUM(L39:O39)&gt;0,SUM(G39:K39)-SUM(L39:O39),0)</f>
        <v>0</v>
      </c>
      <c r="Q39" s="13"/>
      <c r="R39" s="11"/>
      <c r="S39" s="11"/>
      <c r="T39" s="11"/>
      <c r="U39" s="11"/>
      <c r="V39" s="11"/>
      <c r="W39" s="11"/>
      <c r="X39" s="14" t="n">
        <f aca="false">SUM(Q39:W39)</f>
        <v>0</v>
      </c>
      <c r="Y39" s="15" t="n">
        <f aca="false">F39+P39+X39</f>
        <v>0</v>
      </c>
    </row>
    <row r="40" customFormat="false" ht="11.25" hidden="false" customHeight="false" outlineLevel="0" collapsed="false">
      <c r="A40" s="10"/>
      <c r="B40" s="11"/>
      <c r="C40" s="10"/>
      <c r="D40" s="11"/>
      <c r="E40" s="12" t="n">
        <f aca="false">(C40+D40)/2</f>
        <v>0</v>
      </c>
      <c r="F40" s="12" t="n">
        <f aca="false">(C40+D40)/2*0.65</f>
        <v>0</v>
      </c>
      <c r="G40" s="13"/>
      <c r="H40" s="11"/>
      <c r="I40" s="11"/>
      <c r="J40" s="11"/>
      <c r="K40" s="11"/>
      <c r="L40" s="11"/>
      <c r="M40" s="11"/>
      <c r="N40" s="11"/>
      <c r="O40" s="11"/>
      <c r="P40" s="12" t="n">
        <f aca="false">IF(SUM(G40:K40)-SUM(L40:O40)&gt;0,SUM(G40:K40)-SUM(L40:O40),0)</f>
        <v>0</v>
      </c>
      <c r="Q40" s="13"/>
      <c r="R40" s="11"/>
      <c r="S40" s="11"/>
      <c r="T40" s="11"/>
      <c r="U40" s="11"/>
      <c r="V40" s="11"/>
      <c r="W40" s="11"/>
      <c r="X40" s="14" t="n">
        <f aca="false">SUM(Q40:W40)</f>
        <v>0</v>
      </c>
      <c r="Y40" s="15" t="n">
        <f aca="false">F40+P40+X40</f>
        <v>0</v>
      </c>
    </row>
    <row r="41" customFormat="false" ht="11.25" hidden="false" customHeight="false" outlineLevel="0" collapsed="false">
      <c r="A41" s="10"/>
      <c r="B41" s="11"/>
      <c r="C41" s="10"/>
      <c r="D41" s="11"/>
      <c r="E41" s="12" t="n">
        <f aca="false">(C41+D41)/2</f>
        <v>0</v>
      </c>
      <c r="F41" s="12" t="n">
        <f aca="false">(C41+D41)/2*0.65</f>
        <v>0</v>
      </c>
      <c r="G41" s="13"/>
      <c r="H41" s="11"/>
      <c r="I41" s="11"/>
      <c r="J41" s="11"/>
      <c r="K41" s="11"/>
      <c r="L41" s="11"/>
      <c r="M41" s="11"/>
      <c r="N41" s="11"/>
      <c r="O41" s="11"/>
      <c r="P41" s="12" t="n">
        <f aca="false">IF(SUM(G41:K41)-SUM(L41:O41)&gt;0,SUM(G41:K41)-SUM(L41:O41),0)</f>
        <v>0</v>
      </c>
      <c r="Q41" s="13"/>
      <c r="R41" s="11"/>
      <c r="S41" s="11"/>
      <c r="T41" s="11"/>
      <c r="U41" s="11"/>
      <c r="V41" s="11"/>
      <c r="W41" s="11"/>
      <c r="X41" s="14" t="n">
        <f aca="false">SUM(Q41:W41)</f>
        <v>0</v>
      </c>
      <c r="Y41" s="15" t="n">
        <f aca="false">F41+P41+X4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9:27:03Z</dcterms:created>
  <dc:creator>Administrators</dc:creator>
  <dc:description/>
  <dc:language>en-US</dc:language>
  <cp:lastModifiedBy>USER</cp:lastModifiedBy>
  <dcterms:modified xsi:type="dcterms:W3CDTF">2013-10-23T02:57:26Z</dcterms:modified>
  <cp:revision>0</cp:revision>
  <dc:subject/>
  <dc:title/>
</cp:coreProperties>
</file>